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0.2022.године</t>
  </si>
  <si>
    <t xml:space="preserve">Извршена плаћања у складу са доспелим обавезама и расположивим </t>
  </si>
  <si>
    <t xml:space="preserve">средствима на дан 06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5" activeCellId="0" sqref="B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4" t="s">
        <v>4</v>
      </c>
      <c r="B8" s="5" t="n">
        <v>314522.33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314522.3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48:55Z</dcterms:modified>
  <cp:revision>962</cp:revision>
  <dc:subject/>
  <dc:title/>
</cp:coreProperties>
</file>